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42262.4794</v>
      </c>
      <c r="D19" s="19" t="n">
        <v>629351.51</v>
      </c>
      <c r="E19" s="19" t="n">
        <v>617061.14</v>
      </c>
      <c r="F19" s="20" t="n">
        <v>298830.08</v>
      </c>
      <c r="G19" s="21" t="n">
        <f aca="false">D19+D20-C19-F19-F20</f>
        <v>-1319889.44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61771.19</v>
      </c>
      <c r="E20" s="19" t="n">
        <v>299949.81</v>
      </c>
      <c r="F20" s="20" t="n">
        <v>369919.5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42706.79</v>
      </c>
      <c r="D21" s="20" t="n">
        <v>138164.93</v>
      </c>
      <c r="E21" s="20" t="n">
        <v>115494.16</v>
      </c>
      <c r="F21" s="20" t="n">
        <v>143695.79</v>
      </c>
      <c r="G21" s="21" t="n">
        <f aca="false">D21+D22+D23-C21-F21-F22-F23</f>
        <v>-655416.1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1712.01</v>
      </c>
      <c r="E22" s="20" t="n">
        <v>193301.35</v>
      </c>
      <c r="F22" s="20" t="n">
        <v>208320.8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30569.7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84969.2694</v>
      </c>
      <c r="D24" s="24" t="n">
        <f aca="false">SUM(D19:D23)</f>
        <v>1360999.64</v>
      </c>
      <c r="E24" s="24" t="n">
        <f aca="false">SUM(E19:E23)</f>
        <v>1225806.46</v>
      </c>
      <c r="F24" s="24" t="n">
        <f aca="false">SUM(F19:F23)</f>
        <v>1051336.01</v>
      </c>
      <c r="G24" s="24" t="n">
        <f aca="false">SUM(G19:G23)</f>
        <v>-1975305.63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796.12</v>
      </c>
      <c r="D30" s="20" t="n">
        <v>37301.92</v>
      </c>
      <c r="E30" s="20" t="n">
        <v>13954.93</v>
      </c>
      <c r="F30" s="20" t="n">
        <v>38796.12</v>
      </c>
      <c r="G30" s="20" t="n">
        <f aca="false">C30-E30-F30</f>
        <v>-13954.9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3798.23</v>
      </c>
      <c r="D31" s="20" t="n">
        <v>162511.78</v>
      </c>
      <c r="E31" s="20" t="n">
        <v>90590.18</v>
      </c>
      <c r="F31" s="20" t="n">
        <v>173798.23</v>
      </c>
      <c r="G31" s="20" t="n">
        <f aca="false">C31-E31-F31</f>
        <v>-90590.1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5312</v>
      </c>
      <c r="D32" s="20" t="n">
        <v>158882.41</v>
      </c>
      <c r="E32" s="20" t="n">
        <v>66557.99</v>
      </c>
      <c r="F32" s="20" t="n">
        <v>146740</v>
      </c>
      <c r="G32" s="20" t="n">
        <f aca="false">C32-E32-F32</f>
        <v>-47985.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713.86</v>
      </c>
      <c r="D33" s="20" t="n">
        <v>42841.54</v>
      </c>
      <c r="E33" s="20" t="n">
        <v>17397.19</v>
      </c>
      <c r="F33" s="20" t="n">
        <v>44713.86</v>
      </c>
      <c r="G33" s="20" t="n">
        <f aca="false">C33-E33-F33</f>
        <v>-17397.1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11.96</v>
      </c>
      <c r="D36" s="20" t="n">
        <v>17702.45</v>
      </c>
      <c r="E36" s="20" t="n">
        <v>6689.66</v>
      </c>
      <c r="F36" s="20" t="n">
        <v>18411.96</v>
      </c>
      <c r="G36" s="20" t="n">
        <f aca="false">C36-E36-F36</f>
        <v>-6689.6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601.53</v>
      </c>
      <c r="D37" s="20" t="n">
        <v>19838.69</v>
      </c>
      <c r="E37" s="20" t="n">
        <v>6031.54</v>
      </c>
      <c r="F37" s="20" t="n">
        <v>20601.53</v>
      </c>
      <c r="G37" s="20" t="n">
        <f aca="false">C37-E37-F37</f>
        <v>-6031.5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308.08</v>
      </c>
      <c r="D38" s="20" t="n">
        <v>13083.33</v>
      </c>
      <c r="E38" s="20" t="n">
        <v>6335.81</v>
      </c>
      <c r="F38" s="20" t="n">
        <v>13308.08</v>
      </c>
      <c r="G38" s="20" t="n">
        <f aca="false">C38-E38-F38</f>
        <v>-6335.8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6779.69</v>
      </c>
      <c r="D40" s="20" t="n">
        <v>96311.52</v>
      </c>
      <c r="E40" s="20" t="n">
        <v>20396.68</v>
      </c>
      <c r="F40" s="20" t="n">
        <v>96779.69</v>
      </c>
      <c r="G40" s="20" t="n">
        <f aca="false">C40-E40-F40</f>
        <v>-20396.6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3077.32</v>
      </c>
      <c r="D41" s="20" t="n">
        <v>42597.88</v>
      </c>
      <c r="E41" s="20" t="n">
        <v>9105.62</v>
      </c>
      <c r="F41" s="20" t="n">
        <v>43077.32</v>
      </c>
      <c r="G41" s="20" t="n">
        <f aca="false">C41-E41-F41</f>
        <v>-9105.6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52.4</v>
      </c>
      <c r="D44" s="20" t="n">
        <v>152.41</v>
      </c>
      <c r="E44" s="20" t="n">
        <v>0</v>
      </c>
      <c r="F44" s="20" t="n">
        <v>152.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4951.19</v>
      </c>
      <c r="D45" s="30" t="n">
        <f aca="false">SUM(D30:D44)</f>
        <v>591223.93</v>
      </c>
      <c r="E45" s="30" t="n">
        <f aca="false">SUM(E30:E44)</f>
        <v>237059.6</v>
      </c>
      <c r="F45" s="30" t="n">
        <f aca="false">SUM(F30:F44)</f>
        <v>596379.19</v>
      </c>
      <c r="G45" s="30" t="n">
        <f aca="false">SUM(G30:G44)</f>
        <v>-218487.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45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612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253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153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8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941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674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88395.6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75950.8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17030.3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8920.4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03Z</dcterms:created>
  <dc:creator>1</dc:creator>
  <dc:description/>
  <dc:language>en-US</dc:language>
  <cp:lastModifiedBy>1</cp:lastModifiedBy>
  <dcterms:modified xsi:type="dcterms:W3CDTF">2016-05-09T18:03:03Z</dcterms:modified>
  <cp:revision>0</cp:revision>
  <dc:subject/>
  <dc:title/>
</cp:coreProperties>
</file>